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1/8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557819.83</v>
      </c>
      <c r="E19" s="19" t="n">
        <v>514139</v>
      </c>
      <c r="F19" s="20" t="n">
        <v>204914.16</v>
      </c>
      <c r="G19" s="21" t="n">
        <f aca="false">D19+D20-C19-F19-F20</f>
        <v>352905.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9151.44</v>
      </c>
      <c r="D21" s="20" t="n">
        <v>127075.45</v>
      </c>
      <c r="E21" s="20" t="n">
        <v>120522.26</v>
      </c>
      <c r="F21" s="20" t="n">
        <v>94356.61</v>
      </c>
      <c r="G21" s="21" t="n">
        <f aca="false">D21+D22+D23-C21-F21-F22-F23</f>
        <v>-186212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4547.3</v>
      </c>
      <c r="E22" s="20" t="n">
        <v>150064.88</v>
      </c>
      <c r="F22" s="20" t="n">
        <v>104326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9151.44</v>
      </c>
      <c r="D24" s="24" t="n">
        <f aca="false">SUM(D19:D23)</f>
        <v>849442.58</v>
      </c>
      <c r="E24" s="24" t="n">
        <f aca="false">SUM(E19:E23)</f>
        <v>784726.14</v>
      </c>
      <c r="F24" s="24" t="n">
        <f aca="false">SUM(F19:F23)</f>
        <v>403597.55</v>
      </c>
      <c r="G24" s="24" t="n">
        <f aca="false">SUM(G19:G23)</f>
        <v>166693.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469.2</v>
      </c>
      <c r="D30" s="20" t="n">
        <v>25405.6</v>
      </c>
      <c r="E30" s="20" t="n">
        <v>8330.42</v>
      </c>
      <c r="F30" s="20" t="n">
        <v>27469.2</v>
      </c>
      <c r="G30" s="20" t="n">
        <f aca="false">C30-E30-F30</f>
        <v>-8330.4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2498.84</v>
      </c>
      <c r="D31" s="20" t="n">
        <v>116759.95</v>
      </c>
      <c r="E31" s="20" t="n">
        <v>73558.02</v>
      </c>
      <c r="F31" s="20" t="n">
        <v>132498.84</v>
      </c>
      <c r="G31" s="20" t="n">
        <f aca="false">C31-E31-F31</f>
        <v>-73558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0501.24</v>
      </c>
      <c r="D32" s="20" t="n">
        <v>112591.51</v>
      </c>
      <c r="E32" s="20" t="n">
        <v>49165.43</v>
      </c>
      <c r="F32" s="20" t="n">
        <v>76727.5481617636</v>
      </c>
      <c r="G32" s="20" t="n">
        <f aca="false">C32-E32-F32</f>
        <v>-5391.7381617636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599.76</v>
      </c>
      <c r="D33" s="20" t="n">
        <v>28620.86</v>
      </c>
      <c r="E33" s="20" t="n">
        <v>12871.23</v>
      </c>
      <c r="F33" s="20" t="n">
        <v>30599.76</v>
      </c>
      <c r="G33" s="20" t="n">
        <f aca="false">C33-E33-F33</f>
        <v>-12871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85545</v>
      </c>
      <c r="D35" s="20" t="n">
        <v>78999.46</v>
      </c>
      <c r="E35" s="20" t="n">
        <v>39541.24</v>
      </c>
      <c r="F35" s="20" t="n">
        <v>85545</v>
      </c>
      <c r="G35" s="20" t="n">
        <f aca="false">C35-E35-F35</f>
        <v>-39541.2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283.76</v>
      </c>
      <c r="D36" s="20" t="n">
        <v>12355.62</v>
      </c>
      <c r="E36" s="20" t="n">
        <v>4555.29</v>
      </c>
      <c r="F36" s="20" t="n">
        <v>13283.76</v>
      </c>
      <c r="G36" s="20" t="n">
        <f aca="false">C36-E36-F36</f>
        <v>-4555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44.32</v>
      </c>
      <c r="D37" s="20" t="n">
        <v>4389.34</v>
      </c>
      <c r="E37" s="20" t="n">
        <v>1172.15</v>
      </c>
      <c r="F37" s="20" t="n">
        <v>4744.32</v>
      </c>
      <c r="G37" s="20" t="n">
        <f aca="false">C37-E37-F37</f>
        <v>-1172.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391.78</v>
      </c>
      <c r="D38" s="20" t="n">
        <v>23305.35</v>
      </c>
      <c r="E38" s="20" t="n">
        <v>10228.63</v>
      </c>
      <c r="F38" s="20" t="n">
        <v>25391.78</v>
      </c>
      <c r="G38" s="20" t="n">
        <f aca="false">C38-E38-F38</f>
        <v>-10228.6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470.6</v>
      </c>
      <c r="D40" s="20" t="n">
        <v>65760.26</v>
      </c>
      <c r="E40" s="20" t="n">
        <v>8915.64</v>
      </c>
      <c r="F40" s="20" t="n">
        <v>65470.6</v>
      </c>
      <c r="G40" s="20" t="n">
        <f aca="false">C40-E40-F40</f>
        <v>-8915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666.72</v>
      </c>
      <c r="D41" s="20" t="n">
        <v>26895.38</v>
      </c>
      <c r="E41" s="20" t="n">
        <v>4293.24</v>
      </c>
      <c r="F41" s="20" t="n">
        <v>26666.72</v>
      </c>
      <c r="G41" s="20" t="n">
        <f aca="false">C41-E41-F41</f>
        <v>-4293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32171.22</v>
      </c>
      <c r="D45" s="30" t="n">
        <f aca="false">SUM(D30:D44)</f>
        <v>495083.33</v>
      </c>
      <c r="E45" s="30" t="n">
        <f aca="false">SUM(E30:E44)</f>
        <v>212631.29</v>
      </c>
      <c r="F45" s="30" t="n">
        <f aca="false">SUM(F30:F44)</f>
        <v>488397.528161764</v>
      </c>
      <c r="G45" s="30" t="n">
        <f aca="false">SUM(G30:G44)</f>
        <v>-168857.5981617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451.01451328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074.1390747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881.2877873379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07.6332782552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713.473508180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6727.548161763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6228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81613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9809.4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804.3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9Z</dcterms:created>
  <dc:creator>1</dc:creator>
  <dc:description/>
  <dc:language>en-US</dc:language>
  <cp:lastModifiedBy>1</cp:lastModifiedBy>
  <dcterms:modified xsi:type="dcterms:W3CDTF">2015-03-31T08:28:40Z</dcterms:modified>
  <cp:revision>0</cp:revision>
  <dc:subject/>
  <dc:title/>
</cp:coreProperties>
</file>